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О_ЦП" sheetId="1" state="visible" r:id="rId2"/>
    <sheet name="УО _планы" sheetId="2" state="visible" r:id="rId3"/>
  </sheets>
  <definedNames>
    <definedName function="false" hidden="false" localSheetId="1" name="_xlnm.Print_Titles" vbProcedure="false">'УО _планы'!$3:$5</definedName>
    <definedName function="false" hidden="false" localSheetId="0" name="_xlnm.Print_Titles" vbProcedure="false">УО_ЦП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Отчет о достижении целевых показателей, установленных Указом Президента Российской Федерации от 07 мая 2012 года № 597 «О мероприятиях по реализации государственной социальной политики» за 2013 год в городском округе "Город Лесной"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важнейших целевых показателей и индикаторов, обеспечивающих их выполнение</t>
  </si>
  <si>
    <t xml:space="preserve">Ответственные исполнители</t>
  </si>
  <si>
    <t xml:space="preserve">Единица измерения</t>
  </si>
  <si>
    <t xml:space="preserve">Значения, установленные для достижения на территории городского округа "Город Лесной"</t>
  </si>
  <si>
    <t xml:space="preserve">2013год                 (план)</t>
  </si>
  <si>
    <t xml:space="preserve">2013 год</t>
  </si>
  <si>
    <t xml:space="preserve">I квартал</t>
  </si>
  <si>
    <t xml:space="preserve"> I полугодие</t>
  </si>
  <si>
    <t xml:space="preserve">9 месяцев</t>
  </si>
  <si>
    <t xml:space="preserve">год</t>
  </si>
  <si>
    <t xml:space="preserve">Ожидаемое значение по итогам года</t>
  </si>
  <si>
    <t xml:space="preserve">план</t>
  </si>
  <si>
    <t xml:space="preserve">факт</t>
  </si>
  <si>
    <t xml:space="preserve">1. Увеличение к 2018 году размера реальной заработной платы в 1,4 - 1,5 раза </t>
  </si>
  <si>
    <t xml:space="preserve"> - </t>
  </si>
  <si>
    <t xml:space="preserve">рублей</t>
  </si>
  <si>
    <t xml:space="preserve">нет данных</t>
  </si>
  <si>
    <t xml:space="preserve"> -</t>
  </si>
  <si>
    <t xml:space="preserve">2. Увеличение к 2018 году размера средней заработной платы работников бюджетного сектора экономики в 1,4 - 1,5 раза</t>
  </si>
  <si>
    <t xml:space="preserve">3. Доведение в 2012 году средней заработной платы педагогических работников образовательных учреждений общего образования до средней заработной платы в Свердловской области</t>
  </si>
  <si>
    <t xml:space="preserve">МКУ "Управление образования администрации городского округа "Город Лесной""</t>
  </si>
  <si>
    <t xml:space="preserve">4. Доведение к 2013 году средней заработной платы педагогических работников дошкольных образовательных учреждений до средней заработной платы в сфере общего образования в Свердловской области</t>
  </si>
  <si>
    <t xml:space="preserve">5. Доведение средней заработной платы работников учреждений культуры до средней заработной платы в Свердловской области</t>
  </si>
  <si>
    <t xml:space="preserve">МКУ "Отдел культуры администрации городского округа "Город Лесной"</t>
  </si>
  <si>
    <t xml:space="preserve">6. Количество новых книг, приобретенных в муниципальные общедоступные библиотеки</t>
  </si>
  <si>
    <t xml:space="preserve">МБУ "ЦГБ им. П.П.Бажова",        МБУ "ЦГДБ им. А.П. Гайдара"</t>
  </si>
  <si>
    <t xml:space="preserve">единицы</t>
  </si>
  <si>
    <t xml:space="preserve">7. Количество записей в электронных каталогах общедоступных библиотек</t>
  </si>
  <si>
    <t xml:space="preserve">МБУ "ЦГБ им. П.П.Бажова",      МБУ "ЦГДБ им. А.П.Гайдара"</t>
  </si>
  <si>
    <r>
      <rPr>
        <sz val="11"/>
        <color rgb="FF000000"/>
        <rFont val="Times New Roman"/>
        <family val="1"/>
        <charset val="204"/>
      </rPr>
      <t xml:space="preserve">8. Количество документов библиотечного фонда, переведенных в электронную форму (</t>
    </r>
    <r>
      <rPr>
        <b val="true"/>
        <sz val="11"/>
        <color rgb="FF000000"/>
        <rFont val="Times New Roman"/>
        <family val="1"/>
        <charset val="204"/>
      </rPr>
      <t xml:space="preserve">приобретенные электронные издания</t>
    </r>
    <r>
      <rPr>
        <sz val="11"/>
        <color rgb="FF000000"/>
        <rFont val="Times New Roman"/>
        <family val="1"/>
        <charset val="204"/>
      </rPr>
      <t xml:space="preserve"> и оцифрованные издания)</t>
    </r>
  </si>
  <si>
    <t xml:space="preserve">МБУ "ЦГДБ им. А.П. Гайдара"</t>
  </si>
  <si>
    <t xml:space="preserve">9. Количество виртуальных музеев в муниципальных музеях</t>
  </si>
  <si>
    <t xml:space="preserve">МБУ "МВК"</t>
  </si>
  <si>
    <t xml:space="preserve">10. Количество передвижных музейных выставок</t>
  </si>
  <si>
    <t xml:space="preserve">11. Количество реализованных выставочных проектов в муниципальных музеях</t>
  </si>
  <si>
    <r>
      <rPr>
        <sz val="11"/>
        <color rgb="FF000000"/>
        <rFont val="Times New Roman"/>
        <family val="1"/>
        <charset val="204"/>
      </rPr>
      <t xml:space="preserve">12. </t>
    </r>
    <r>
      <rPr>
        <b val="true"/>
        <sz val="11"/>
        <color rgb="FF000000"/>
        <rFont val="Times New Roman"/>
        <family val="1"/>
        <charset val="204"/>
      </rPr>
      <t xml:space="preserve">Увеличение количества учащихся детских школ искусств - участников творческих конкурсных мероприятий, фестивалей, выставок областного, регионального, межрегионального, всероссийского, международного значения и открытых муниципальных творческих конкурсных мероприятий</t>
    </r>
    <r>
      <rPr>
        <sz val="11"/>
        <color rgb="FF000000"/>
        <rFont val="Times New Roman"/>
        <family val="1"/>
        <charset val="204"/>
      </rPr>
      <t xml:space="preserve"> – показатель введенный в муниципальные задания для детских школ искусств </t>
    </r>
  </si>
  <si>
    <t xml:space="preserve">МБОУ ДОД "ДШИ", МБОУ ДОД "ДМШ", МБОУ ДОД "ДХШ"</t>
  </si>
  <si>
    <t xml:space="preserve">проценты</t>
  </si>
  <si>
    <r>
      <rPr>
        <i val="true"/>
        <u val="single"/>
        <sz val="11"/>
        <color rgb="FF000000"/>
        <rFont val="Times New Roman"/>
        <family val="1"/>
        <charset val="204"/>
      </rPr>
      <t xml:space="preserve">Индикатор:</t>
    </r>
    <r>
      <rPr>
        <sz val="11"/>
        <color rgb="FF000000"/>
        <rFont val="Times New Roman"/>
        <family val="1"/>
        <charset val="204"/>
      </rPr>
      <t xml:space="preserve"> количество учащихся детских школ искусств – участников творческих конкурсных мероприятий, фестивалей, выставок областного, регионального, межрегионального, всероссийского, международного значения и открытых муниципальных творческих конкурсных мероприятий – не менее 5,9 процентов от общего числа детей  проживающих в муниципальном образовании в возрасте от 0 до 17 лет</t>
    </r>
  </si>
  <si>
    <r>
      <rPr>
        <b val="true"/>
        <sz val="11"/>
        <color rgb="FF000000"/>
        <rFont val="Times New Roman"/>
        <family val="1"/>
        <charset val="204"/>
      </rPr>
      <t xml:space="preserve">Отчёт о выполнении мероприятий, обеспечивающих выполнение поручений и достижение целевых показателей, установленных Указом Президента Российской Федерации от 07 мая 2012 года № 597 «О мероприятиях по реализации государственной социальной политики» по состоянию на 29.12.2013 г. (нарастающим итогом) в городском округе "Город Лесной"         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п/п</t>
  </si>
  <si>
    <t xml:space="preserve">Содержание поручения в указе Президента РФ.
Важнейшие целевые показатели, установленные указом
</t>
  </si>
  <si>
    <t xml:space="preserve">Срок исполнения</t>
  </si>
  <si>
    <t xml:space="preserve">Выполнение мероприятия</t>
  </si>
  <si>
    <t xml:space="preserve">Объемы финансирования, тыс. рублей</t>
  </si>
  <si>
    <t xml:space="preserve">2013 год                (план)</t>
  </si>
  <si>
    <t xml:space="preserve">январь-декабрь</t>
  </si>
  <si>
    <t xml:space="preserve">% от плана</t>
  </si>
  <si>
    <t xml:space="preserve">Меры, направленные на увеличение поддержки социально ориентированных некоммерческих организаций</t>
  </si>
  <si>
    <t xml:space="preserve">Центр правовой и социальной поддержки населения городского округа "Город Лесной"</t>
  </si>
  <si>
    <t xml:space="preserve">Проведение мероприятий согласно муниципальной целевой  программы «Поддержка социально ориентированных некоммерческих организаций городского округа «Город  Лесной» на  2012-2013 годы» утвержденной Постановлением Главы Администрации  городского  округа «Город  Лесной» № 2032 от 24.12.2012г.</t>
  </si>
  <si>
    <t xml:space="preserve">Создание ежегодно специальных рабочих мест для инвалидов </t>
  </si>
  <si>
    <t xml:space="preserve">до 31.12.2013г.</t>
  </si>
  <si>
    <t xml:space="preserve">ГКУ СЗН Свердловской области «Лесной центр занятости»</t>
  </si>
  <si>
    <t xml:space="preserve">заключено соглашений - 5; приступили к работе - 5 чел. по 5 соглашениям (2 организации: ООО "Промстройсити", ИП Афанасьева А.В.)</t>
  </si>
  <si>
    <t xml:space="preserve">Включение  в Национальную электронную библиотеку не менее 10 процентов  издаваемых в Российской Федерации наименований книг</t>
  </si>
  <si>
    <t xml:space="preserve">ежегодо</t>
  </si>
  <si>
    <t xml:space="preserve">МБУ "ЦГБ им. П.П. Бажова", МБУ "ЦГДБ им. А.П. Гайдара"</t>
  </si>
  <si>
    <t xml:space="preserve">Приобретение новых книг (в том числе на электронных носителях) в МБУ "ЦГБ им. П.П. Бажова" и МБУ "ЦГДБ им. А.П. Гайдара" </t>
  </si>
  <si>
    <t xml:space="preserve">Создание 27 виртуальных музеев</t>
  </si>
  <si>
    <t xml:space="preserve">2015 год</t>
  </si>
  <si>
    <t xml:space="preserve">Создание одного виртуального музея запланировано на 2015 год </t>
  </si>
  <si>
    <t xml:space="preserve">Увеличение количества выставочных проектов  в 2 раза</t>
  </si>
  <si>
    <t xml:space="preserve">2018 год</t>
  </si>
  <si>
    <t xml:space="preserve">Количество реализованных в 2013 году выставочных проектов - 12</t>
  </si>
  <si>
    <t xml:space="preserve">Увеличение числа детей, привлекаемых к участию в творческих мероприятиях,  до 8 процентов от общего  числа детей*</t>
  </si>
  <si>
    <t xml:space="preserve">учреждения культуры и образования </t>
  </si>
  <si>
    <t xml:space="preserve">Доля детей, привлекаемых к участию в творческих мероприятиях, в общем числе детей, в процентах - 42,75</t>
  </si>
  <si>
    <t xml:space="preserve">Повышение заработной платы работников бюджетной сферы:                </t>
  </si>
  <si>
    <t xml:space="preserve">1) педагогические работники образовательных учреждений общего образования - до 100% от средней заработной платы в регионе</t>
  </si>
  <si>
    <t xml:space="preserve">МКУ "Управление образования администрации городского округа "Город Лесной" (Пищаева О.В.)</t>
  </si>
  <si>
    <t xml:space="preserve">1.Предусмотрена реорганизация муниципального бюджетного общеобразовательного учреждения "Средняя общеобразовательная школа № 74" путем присоединения к нему муниципальной казенной общеобразовательной школы-интернат "Общеобразовательная школа-интернат № 63 основного общего образования" (постановление главы администрации гооодского окцуга "Гооод Лесной" № 718 от 30.04.2013 г.)</t>
  </si>
  <si>
    <t xml:space="preserve">2. Внесены изменения в штатные расписания общеобразовательных учреждений - сокращено 8.25 ставок</t>
  </si>
  <si>
    <t xml:space="preserve">3. Осуществляется ежемесячный мониторинг повышения заработной платы</t>
  </si>
  <si>
    <t xml:space="preserve">4. Утвержден план мероприятий по сокращению объема неэффективных расходов на 2013 год (приказ муниципального казенного учреждения "Управление образования администрации городского округа "Город Лесной" № 77 от 23. 04. 2013 г.)</t>
  </si>
  <si>
    <t xml:space="preserve">2) педагогические работники  дошкольных образовательных учреждений  - до средней заработной платы в общем образовании</t>
  </si>
  <si>
    <t xml:space="preserve">1. В бюджете на 2013 год утверждены расходы на повышение фонд оплаты труда из расчета не более 90% бюджетных средств и не менее 10% средств, получаемых за счет реорганизации неэффективных организаций и уменьшения неэффективных расходов</t>
  </si>
  <si>
    <t xml:space="preserve">2. Предусмотрена реорганизация муниципального бюджетного дошкольного образовательного учреждения "Детский сад № 20 "Ласточка" комбинированного вида" путем присоединения к нему муниципального бюджетного дошкольного образовательного учреждения "Детский сад № 26 "Черемушки"(постановление главы администрации городского округа "Город Лесной" № 719 от 30.04.2013 г.)</t>
  </si>
  <si>
    <t xml:space="preserve">3.Сокращены непрофильные расходы дошкольных образовательных учреждений за счет передачи с 01.01.2013 года ставок медициннских работников в ЦМСЧ-91</t>
  </si>
  <si>
    <t xml:space="preserve">4.Внесены изменения в штатные расписания на основании приказа муниципального казенного учреждения "Управление образования администрации городского округа "Город Лесной" № 237 от 26.11 2012г. "О доведении средней заработной платы педагогических работников муниципальных дошкольных образовательных учреждений городского округа «Город Лесной» до средней заработной платы в сфере общего образования в Свердловской области"</t>
  </si>
  <si>
    <t xml:space="preserve">5. Проект изменений в положение об оплате труда разработан, находится в стадии согласования</t>
  </si>
  <si>
    <t xml:space="preserve">6.Осуществляется ежемесячный мониторинг повышения заработной платы</t>
  </si>
  <si>
    <t xml:space="preserve">7.Проект плана поэтапного сокращения неэффективных организаций и уменьшения неэффективных расходов согласован на совещании главы администрации городского округа "Город Лесной"</t>
  </si>
  <si>
    <t xml:space="preserve">3) работники учреждений культуры - до  100% от средней заработной платы в регионе</t>
  </si>
  <si>
    <t xml:space="preserve">МКУ "Отдел культуры администрации городского округа "Город Лесной" (Улыбушев ВВ.)</t>
  </si>
  <si>
    <t xml:space="preserve">В бюджете на 2013 год утверждены расходы на повышение фонд оплаты труда из расчета не более 90% бюджетных средств и не менее 10% средств, получаемых за счет реорганизации неэффективных организаций и уменьшения неэффективных расходов, запланировано повышение фонда оплаты труда с 01.10.2013 г. основного персонала - на 15%, прочего персонала - на 5.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vertAlign val="sub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5" workbookViewId="0">
      <pane xSplit="0" ySplit="6" topLeftCell="A7" activePane="bottomLeft" state="frozen"/>
      <selection pane="topLeft" activeCell="A1" activeCellId="0" sqref="A1"/>
      <selection pane="bottomLeft" activeCell="K10" activeCellId="0" sqref="K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20.87"/>
    <col collapsed="false" customWidth="true" hidden="false" outlineLevel="0" max="3" min="3" style="3" width="11.99"/>
    <col collapsed="false" customWidth="true" hidden="false" outlineLevel="0" max="4" min="4" style="2" width="9.33"/>
    <col collapsed="false" customWidth="true" hidden="false" outlineLevel="0" max="12" min="5" style="2" width="7.88"/>
    <col collapsed="false" customWidth="true" hidden="false" outlineLevel="0" max="13" min="13" style="2" width="12.55"/>
    <col collapsed="false" customWidth="false" hidden="false" outlineLevel="0" max="257" min="14" style="2" width="9.1"/>
  </cols>
  <sheetData>
    <row r="1" customFormat="false" ht="0.75" hidden="false" customHeight="true" outlineLevel="0" collapsed="false">
      <c r="I1" s="4"/>
      <c r="J1" s="4"/>
      <c r="K1" s="4"/>
      <c r="L1" s="4"/>
      <c r="M1" s="4"/>
    </row>
    <row r="2" customFormat="false" ht="30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9.25" hidden="false" customHeight="true" outlineLevel="0" collapsed="false">
      <c r="A4" s="6"/>
      <c r="B4" s="7"/>
      <c r="C4" s="7"/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</row>
    <row r="5" customFormat="false" ht="22.5" hidden="false" customHeight="true" outlineLevel="0" collapsed="false">
      <c r="A5" s="6"/>
      <c r="B5" s="7"/>
      <c r="C5" s="7"/>
      <c r="D5" s="7"/>
      <c r="E5" s="7" t="s">
        <v>7</v>
      </c>
      <c r="F5" s="7"/>
      <c r="G5" s="7" t="s">
        <v>8</v>
      </c>
      <c r="H5" s="7"/>
      <c r="I5" s="7" t="s">
        <v>9</v>
      </c>
      <c r="J5" s="7"/>
      <c r="K5" s="7" t="s">
        <v>10</v>
      </c>
      <c r="L5" s="7"/>
      <c r="M5" s="7" t="s">
        <v>11</v>
      </c>
    </row>
    <row r="6" customFormat="false" ht="30.75" hidden="false" customHeight="true" outlineLevel="0" collapsed="false">
      <c r="A6" s="6"/>
      <c r="B6" s="7"/>
      <c r="C6" s="7"/>
      <c r="D6" s="7"/>
      <c r="E6" s="7" t="s">
        <v>12</v>
      </c>
      <c r="F6" s="7" t="s">
        <v>13</v>
      </c>
      <c r="G6" s="7" t="s">
        <v>12</v>
      </c>
      <c r="H6" s="7" t="s">
        <v>13</v>
      </c>
      <c r="I6" s="7" t="s">
        <v>12</v>
      </c>
      <c r="J6" s="7" t="s">
        <v>13</v>
      </c>
      <c r="K6" s="7" t="s">
        <v>12</v>
      </c>
      <c r="L6" s="7" t="s">
        <v>13</v>
      </c>
      <c r="M6" s="7"/>
    </row>
    <row r="7" customFormat="false" ht="41.4" hidden="false" customHeight="false" outlineLevel="0" collapsed="false">
      <c r="A7" s="8" t="s">
        <v>14</v>
      </c>
      <c r="B7" s="9" t="s">
        <v>15</v>
      </c>
      <c r="C7" s="9" t="s">
        <v>16</v>
      </c>
      <c r="D7" s="10" t="n">
        <v>26334</v>
      </c>
      <c r="E7" s="10" t="s">
        <v>15</v>
      </c>
      <c r="F7" s="10" t="s">
        <v>17</v>
      </c>
      <c r="G7" s="10" t="s">
        <v>18</v>
      </c>
      <c r="H7" s="10" t="s">
        <v>17</v>
      </c>
      <c r="I7" s="10" t="s">
        <v>18</v>
      </c>
      <c r="J7" s="10" t="s">
        <v>17</v>
      </c>
      <c r="K7" s="10" t="s">
        <v>18</v>
      </c>
      <c r="L7" s="10" t="s">
        <v>17</v>
      </c>
      <c r="M7" s="10" t="n">
        <v>26334</v>
      </c>
    </row>
    <row r="8" s="12" customFormat="true" ht="55.2" hidden="false" customHeight="false" outlineLevel="0" collapsed="false">
      <c r="A8" s="11" t="s">
        <v>19</v>
      </c>
      <c r="B8" s="10" t="s">
        <v>15</v>
      </c>
      <c r="C8" s="10" t="s">
        <v>16</v>
      </c>
      <c r="D8" s="10" t="n">
        <v>18098</v>
      </c>
      <c r="E8" s="10" t="n">
        <v>17853</v>
      </c>
      <c r="F8" s="10" t="n">
        <v>17853</v>
      </c>
      <c r="G8" s="10" t="n">
        <v>17883</v>
      </c>
      <c r="H8" s="10" t="n">
        <v>23000</v>
      </c>
      <c r="I8" s="10" t="n">
        <v>22290</v>
      </c>
      <c r="J8" s="10" t="n">
        <v>21332</v>
      </c>
      <c r="K8" s="10" t="s">
        <v>18</v>
      </c>
      <c r="L8" s="10" t="s">
        <v>17</v>
      </c>
      <c r="M8" s="10" t="n">
        <v>18098</v>
      </c>
    </row>
    <row r="9" s="12" customFormat="true" ht="82.8" hidden="false" customHeight="false" outlineLevel="0" collapsed="false">
      <c r="A9" s="11" t="s">
        <v>20</v>
      </c>
      <c r="B9" s="10" t="s">
        <v>21</v>
      </c>
      <c r="C9" s="10" t="s">
        <v>16</v>
      </c>
      <c r="D9" s="10" t="n">
        <v>42300</v>
      </c>
      <c r="E9" s="10" t="n">
        <v>31131</v>
      </c>
      <c r="F9" s="10" t="n">
        <v>37866</v>
      </c>
      <c r="G9" s="10" t="n">
        <v>40954</v>
      </c>
      <c r="H9" s="10" t="n">
        <v>46928</v>
      </c>
      <c r="I9" s="10" t="n">
        <v>42220</v>
      </c>
      <c r="J9" s="10" t="n">
        <v>37633</v>
      </c>
      <c r="K9" s="10" t="n">
        <v>42300</v>
      </c>
      <c r="L9" s="10" t="n">
        <v>40621.54</v>
      </c>
      <c r="M9" s="10" t="n">
        <f aca="false">L9</f>
        <v>40621.54</v>
      </c>
    </row>
    <row r="10" s="12" customFormat="true" ht="96.6" hidden="false" customHeight="false" outlineLevel="0" collapsed="false">
      <c r="A10" s="11" t="s">
        <v>22</v>
      </c>
      <c r="B10" s="10" t="s">
        <v>21</v>
      </c>
      <c r="C10" s="10" t="s">
        <v>16</v>
      </c>
      <c r="D10" s="10" t="n">
        <v>26900</v>
      </c>
      <c r="E10" s="10" t="n">
        <v>22291</v>
      </c>
      <c r="F10" s="10" t="n">
        <v>22939</v>
      </c>
      <c r="G10" s="10" t="n">
        <v>26162</v>
      </c>
      <c r="H10" s="10" t="n">
        <v>23633</v>
      </c>
      <c r="I10" s="10" t="n">
        <v>26886</v>
      </c>
      <c r="J10" s="10" t="n">
        <v>22456</v>
      </c>
      <c r="K10" s="10" t="n">
        <v>26900</v>
      </c>
      <c r="L10" s="10" t="n">
        <v>25526</v>
      </c>
      <c r="M10" s="10" t="n">
        <f aca="false">L10</f>
        <v>25526</v>
      </c>
    </row>
    <row r="11" s="12" customFormat="true" ht="69" hidden="false" customHeight="false" outlineLevel="0" collapsed="false">
      <c r="A11" s="11" t="s">
        <v>23</v>
      </c>
      <c r="B11" s="10" t="s">
        <v>24</v>
      </c>
      <c r="C11" s="10" t="s">
        <v>16</v>
      </c>
      <c r="D11" s="10" t="n">
        <v>16354</v>
      </c>
      <c r="E11" s="10" t="n">
        <v>16939</v>
      </c>
      <c r="F11" s="10" t="n">
        <v>15892</v>
      </c>
      <c r="G11" s="10" t="n">
        <v>16365</v>
      </c>
      <c r="H11" s="10" t="n">
        <v>16890</v>
      </c>
      <c r="I11" s="10" t="n">
        <v>16334</v>
      </c>
      <c r="J11" s="10" t="n">
        <v>15710</v>
      </c>
      <c r="K11" s="10" t="n">
        <v>16354</v>
      </c>
      <c r="L11" s="10" t="n">
        <v>16873.52</v>
      </c>
      <c r="M11" s="10" t="n">
        <f aca="false">L11</f>
        <v>16873.52</v>
      </c>
    </row>
    <row r="12" customFormat="false" ht="55.2" hidden="false" customHeight="false" outlineLevel="0" collapsed="false">
      <c r="A12" s="13" t="s">
        <v>25</v>
      </c>
      <c r="B12" s="14" t="s">
        <v>26</v>
      </c>
      <c r="C12" s="14" t="s">
        <v>27</v>
      </c>
      <c r="D12" s="14" t="n">
        <v>1320</v>
      </c>
      <c r="E12" s="14" t="n">
        <v>231</v>
      </c>
      <c r="F12" s="14" t="n">
        <v>231</v>
      </c>
      <c r="G12" s="14" t="n">
        <v>706</v>
      </c>
      <c r="H12" s="14" t="n">
        <v>706</v>
      </c>
      <c r="I12" s="14"/>
      <c r="J12" s="14" t="n">
        <v>707</v>
      </c>
      <c r="K12" s="14"/>
      <c r="L12" s="14" t="n">
        <v>5405</v>
      </c>
      <c r="M12" s="14"/>
    </row>
    <row r="13" customFormat="false" ht="55.2" hidden="false" customHeight="false" outlineLevel="0" collapsed="false">
      <c r="A13" s="13" t="s">
        <v>28</v>
      </c>
      <c r="B13" s="14" t="s">
        <v>29</v>
      </c>
      <c r="C13" s="14" t="s">
        <v>27</v>
      </c>
      <c r="D13" s="15" t="n">
        <v>68749</v>
      </c>
      <c r="E13" s="15" t="n">
        <v>66286</v>
      </c>
      <c r="F13" s="15" t="n">
        <v>66286</v>
      </c>
      <c r="G13" s="15" t="n">
        <v>67526</v>
      </c>
      <c r="H13" s="15" t="n">
        <v>67526</v>
      </c>
      <c r="I13" s="14"/>
      <c r="J13" s="15" t="n">
        <v>67325</v>
      </c>
      <c r="K13" s="14"/>
      <c r="L13" s="14" t="n">
        <v>68924</v>
      </c>
      <c r="M13" s="15"/>
    </row>
    <row r="14" customFormat="false" ht="69" hidden="false" customHeight="false" outlineLevel="0" collapsed="false">
      <c r="A14" s="16" t="s">
        <v>30</v>
      </c>
      <c r="B14" s="14" t="s">
        <v>31</v>
      </c>
      <c r="C14" s="14" t="s">
        <v>27</v>
      </c>
      <c r="D14" s="14"/>
      <c r="E14" s="14" t="n">
        <v>0</v>
      </c>
      <c r="F14" s="15" t="n">
        <v>0</v>
      </c>
      <c r="G14" s="14" t="n">
        <v>24</v>
      </c>
      <c r="H14" s="14" t="n">
        <v>24</v>
      </c>
      <c r="I14" s="14"/>
      <c r="J14" s="14" t="n">
        <v>24</v>
      </c>
      <c r="K14" s="14"/>
      <c r="L14" s="14" t="n">
        <v>576</v>
      </c>
      <c r="M14" s="14"/>
    </row>
    <row r="15" customFormat="false" ht="27.6" hidden="false" customHeight="false" outlineLevel="0" collapsed="false">
      <c r="A15" s="16" t="s">
        <v>32</v>
      </c>
      <c r="B15" s="14" t="s">
        <v>33</v>
      </c>
      <c r="C15" s="14" t="s">
        <v>2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/>
      <c r="K15" s="14" t="n">
        <v>0</v>
      </c>
      <c r="L15" s="14" t="n">
        <v>0</v>
      </c>
      <c r="M15" s="14" t="n">
        <v>0</v>
      </c>
    </row>
    <row r="16" customFormat="false" ht="27.6" hidden="false" customHeight="false" outlineLevel="0" collapsed="false">
      <c r="A16" s="16" t="s">
        <v>34</v>
      </c>
      <c r="B16" s="14" t="s">
        <v>33</v>
      </c>
      <c r="C16" s="14" t="s">
        <v>27</v>
      </c>
      <c r="D16" s="14" t="n">
        <v>3</v>
      </c>
      <c r="E16" s="14" t="n">
        <v>1</v>
      </c>
      <c r="F16" s="14" t="n">
        <v>3</v>
      </c>
      <c r="G16" s="14" t="n">
        <v>3</v>
      </c>
      <c r="H16" s="14" t="n">
        <v>3</v>
      </c>
      <c r="I16" s="14" t="n">
        <v>3</v>
      </c>
      <c r="J16" s="14" t="n">
        <v>4</v>
      </c>
      <c r="K16" s="14"/>
      <c r="L16" s="14" t="n">
        <v>4</v>
      </c>
      <c r="M16" s="14" t="n">
        <v>3</v>
      </c>
    </row>
    <row r="17" customFormat="false" ht="41.4" hidden="false" customHeight="false" outlineLevel="0" collapsed="false">
      <c r="A17" s="16" t="s">
        <v>35</v>
      </c>
      <c r="B17" s="14" t="s">
        <v>33</v>
      </c>
      <c r="C17" s="14" t="s">
        <v>27</v>
      </c>
      <c r="D17" s="14" t="n">
        <v>2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2</v>
      </c>
      <c r="J17" s="14" t="n">
        <v>3</v>
      </c>
      <c r="K17" s="14"/>
      <c r="L17" s="14" t="n">
        <v>12</v>
      </c>
      <c r="M17" s="14" t="n">
        <v>2</v>
      </c>
    </row>
    <row r="18" customFormat="false" ht="177" hidden="false" customHeight="true" outlineLevel="0" collapsed="false">
      <c r="A18" s="16" t="s">
        <v>36</v>
      </c>
      <c r="B18" s="14" t="s">
        <v>37</v>
      </c>
      <c r="C18" s="14" t="s">
        <v>38</v>
      </c>
      <c r="D18" s="14"/>
      <c r="E18" s="14"/>
      <c r="F18" s="14" t="n">
        <v>30.7</v>
      </c>
      <c r="G18" s="14" t="n">
        <v>36.1</v>
      </c>
      <c r="H18" s="14" t="n">
        <v>39.6</v>
      </c>
      <c r="I18" s="14"/>
      <c r="J18" s="17" t="n">
        <v>20.6</v>
      </c>
      <c r="K18" s="14"/>
      <c r="L18" s="14" t="n">
        <v>37.7</v>
      </c>
      <c r="M18" s="14"/>
    </row>
    <row r="19" customFormat="false" ht="165" hidden="false" customHeight="true" outlineLevel="0" collapsed="false">
      <c r="A19" s="18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1" customFormat="false" ht="15" hidden="false" customHeight="true" outlineLevel="0" collapsed="false">
      <c r="H21" s="19"/>
      <c r="I21" s="19"/>
      <c r="J21" s="19"/>
      <c r="K21" s="19"/>
      <c r="L21" s="19"/>
      <c r="M21" s="19"/>
    </row>
    <row r="22" customFormat="false" ht="13.8" hidden="false" customHeight="false" outlineLevel="0" collapsed="false">
      <c r="H22" s="19"/>
      <c r="I22" s="19"/>
      <c r="J22" s="19"/>
      <c r="K22" s="19"/>
      <c r="L22" s="19"/>
      <c r="M22" s="19"/>
    </row>
  </sheetData>
  <mergeCells count="14">
    <mergeCell ref="I1:M1"/>
    <mergeCell ref="A2:M2"/>
    <mergeCell ref="A3:A6"/>
    <mergeCell ref="B3:B6"/>
    <mergeCell ref="C3:C6"/>
    <mergeCell ref="D3:M3"/>
    <mergeCell ref="D4:D6"/>
    <mergeCell ref="E4:M4"/>
    <mergeCell ref="E5:F5"/>
    <mergeCell ref="G5:H5"/>
    <mergeCell ref="I5:J5"/>
    <mergeCell ref="K5:L5"/>
    <mergeCell ref="M5:M6"/>
    <mergeCell ref="H21:M22"/>
  </mergeCells>
  <printOptions headings="false" gridLines="false" gridLinesSet="true" horizontalCentered="true" verticalCentered="false"/>
  <pageMargins left="0.354166666666667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0" width="40.43"/>
    <col collapsed="false" customWidth="true" hidden="false" outlineLevel="0" max="3" min="3" style="21" width="11.55"/>
    <col collapsed="false" customWidth="true" hidden="false" outlineLevel="0" max="4" min="4" style="2" width="16.43"/>
    <col collapsed="false" customWidth="true" hidden="false" outlineLevel="0" max="5" min="5" style="2" width="65.66"/>
    <col collapsed="false" customWidth="true" hidden="false" outlineLevel="0" max="6" min="6" style="2" width="10.43"/>
    <col collapsed="false" customWidth="true" hidden="false" outlineLevel="0" max="7" min="7" style="2" width="9.55"/>
    <col collapsed="false" customWidth="true" hidden="false" outlineLevel="0" max="8" min="8" style="2" width="8.66"/>
    <col collapsed="false" customWidth="true" hidden="false" outlineLevel="0" max="9" min="9" style="2" width="9.43"/>
    <col collapsed="false" customWidth="false" hidden="false" outlineLevel="0" max="257" min="10" style="2" width="9.1"/>
  </cols>
  <sheetData>
    <row r="1" customFormat="false" ht="6.6" hidden="false" customHeight="true" outlineLevel="0" collapsed="false">
      <c r="E1" s="4"/>
      <c r="F1" s="4"/>
      <c r="G1" s="4"/>
      <c r="H1" s="4"/>
      <c r="I1" s="4"/>
    </row>
    <row r="2" customFormat="false" ht="44.4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</row>
    <row r="3" customFormat="false" ht="21.75" hidden="false" customHeight="true" outlineLevel="0" collapsed="false">
      <c r="A3" s="23" t="s">
        <v>41</v>
      </c>
      <c r="B3" s="6" t="s">
        <v>42</v>
      </c>
      <c r="C3" s="7" t="s">
        <v>43</v>
      </c>
      <c r="D3" s="7" t="s">
        <v>2</v>
      </c>
      <c r="E3" s="24" t="s">
        <v>44</v>
      </c>
      <c r="F3" s="7" t="s">
        <v>45</v>
      </c>
      <c r="G3" s="7"/>
      <c r="H3" s="7"/>
      <c r="I3" s="7"/>
    </row>
    <row r="4" customFormat="false" ht="27" hidden="false" customHeight="true" outlineLevel="0" collapsed="false">
      <c r="A4" s="23"/>
      <c r="B4" s="6"/>
      <c r="C4" s="7"/>
      <c r="D4" s="7"/>
      <c r="E4" s="7"/>
      <c r="F4" s="7" t="s">
        <v>46</v>
      </c>
      <c r="G4" s="7" t="s">
        <v>47</v>
      </c>
      <c r="H4" s="7"/>
      <c r="I4" s="7"/>
    </row>
    <row r="5" customFormat="false" ht="27.6" hidden="false" customHeight="false" outlineLevel="0" collapsed="false">
      <c r="A5" s="23"/>
      <c r="B5" s="6"/>
      <c r="C5" s="7"/>
      <c r="D5" s="7"/>
      <c r="E5" s="24"/>
      <c r="F5" s="7"/>
      <c r="G5" s="7" t="s">
        <v>12</v>
      </c>
      <c r="H5" s="7" t="s">
        <v>13</v>
      </c>
      <c r="I5" s="7" t="s">
        <v>48</v>
      </c>
    </row>
    <row r="6" customFormat="false" ht="89.4" hidden="false" customHeight="true" outlineLevel="0" collapsed="false">
      <c r="A6" s="14" t="n">
        <v>1</v>
      </c>
      <c r="B6" s="25" t="s">
        <v>49</v>
      </c>
      <c r="C6" s="26" t="s">
        <v>6</v>
      </c>
      <c r="D6" s="26" t="s">
        <v>50</v>
      </c>
      <c r="E6" s="27" t="s">
        <v>51</v>
      </c>
      <c r="F6" s="28" t="n">
        <v>2872.9881</v>
      </c>
      <c r="G6" s="28" t="n">
        <v>2872.9881</v>
      </c>
      <c r="H6" s="28" t="n">
        <v>2872.9881</v>
      </c>
      <c r="I6" s="28" t="n">
        <v>100</v>
      </c>
    </row>
    <row r="7" customFormat="false" ht="61.2" hidden="false" customHeight="true" outlineLevel="0" collapsed="false">
      <c r="A7" s="14" t="n">
        <v>2</v>
      </c>
      <c r="B7" s="29" t="s">
        <v>52</v>
      </c>
      <c r="C7" s="14" t="s">
        <v>53</v>
      </c>
      <c r="D7" s="30" t="s">
        <v>54</v>
      </c>
      <c r="E7" s="31" t="s">
        <v>55</v>
      </c>
      <c r="F7" s="7" t="n">
        <v>478.65</v>
      </c>
      <c r="G7" s="7" t="n">
        <v>478.65</v>
      </c>
      <c r="H7" s="32" t="n">
        <v>476.7</v>
      </c>
      <c r="I7" s="33" t="n">
        <v>99.6</v>
      </c>
    </row>
    <row r="8" customFormat="false" ht="99" hidden="false" customHeight="true" outlineLevel="0" collapsed="false">
      <c r="A8" s="34" t="n">
        <v>3</v>
      </c>
      <c r="B8" s="35" t="s">
        <v>56</v>
      </c>
      <c r="C8" s="34" t="s">
        <v>57</v>
      </c>
      <c r="D8" s="34" t="s">
        <v>58</v>
      </c>
      <c r="E8" s="36" t="s">
        <v>59</v>
      </c>
      <c r="F8" s="37" t="n">
        <v>990.05</v>
      </c>
      <c r="G8" s="37" t="n">
        <v>760.05</v>
      </c>
      <c r="H8" s="38" t="n">
        <v>760.05</v>
      </c>
      <c r="I8" s="39" t="n">
        <v>100</v>
      </c>
    </row>
    <row r="9" customFormat="false" ht="21.6" hidden="false" customHeight="true" outlineLevel="0" collapsed="false">
      <c r="A9" s="14" t="n">
        <v>4</v>
      </c>
      <c r="B9" s="29" t="s">
        <v>60</v>
      </c>
      <c r="C9" s="14" t="s">
        <v>61</v>
      </c>
      <c r="D9" s="14" t="s">
        <v>33</v>
      </c>
      <c r="E9" s="13" t="s">
        <v>62</v>
      </c>
      <c r="F9" s="40"/>
      <c r="G9" s="40"/>
      <c r="H9" s="40"/>
      <c r="I9" s="40"/>
    </row>
    <row r="10" customFormat="false" ht="42.6" hidden="false" customHeight="true" outlineLevel="0" collapsed="false">
      <c r="A10" s="14" t="n">
        <v>5</v>
      </c>
      <c r="B10" s="41" t="s">
        <v>63</v>
      </c>
      <c r="C10" s="14" t="s">
        <v>64</v>
      </c>
      <c r="D10" s="14" t="s">
        <v>33</v>
      </c>
      <c r="E10" s="13" t="s">
        <v>65</v>
      </c>
      <c r="F10" s="42" t="n">
        <v>410.49</v>
      </c>
      <c r="G10" s="43" t="n">
        <v>0</v>
      </c>
      <c r="H10" s="43" t="n">
        <v>0</v>
      </c>
      <c r="I10" s="17" t="n">
        <v>0</v>
      </c>
    </row>
    <row r="11" customFormat="false" ht="48" hidden="false" customHeight="true" outlineLevel="0" collapsed="false">
      <c r="A11" s="14" t="n">
        <v>6</v>
      </c>
      <c r="B11" s="29" t="s">
        <v>66</v>
      </c>
      <c r="C11" s="14" t="s">
        <v>64</v>
      </c>
      <c r="D11" s="14" t="s">
        <v>67</v>
      </c>
      <c r="E11" s="13" t="s">
        <v>68</v>
      </c>
      <c r="F11" s="44"/>
      <c r="G11" s="40"/>
      <c r="H11" s="40"/>
      <c r="I11" s="40"/>
    </row>
    <row r="12" s="2" customFormat="true" ht="27.6" hidden="false" customHeight="false" outlineLevel="0" collapsed="false">
      <c r="A12" s="7" t="n">
        <v>7</v>
      </c>
      <c r="B12" s="45" t="s">
        <v>69</v>
      </c>
      <c r="C12" s="7"/>
      <c r="D12" s="46"/>
      <c r="E12" s="46"/>
      <c r="F12" s="46"/>
      <c r="G12" s="46"/>
      <c r="H12" s="46"/>
      <c r="I12" s="46"/>
    </row>
    <row r="13" s="2" customFormat="true" ht="60" hidden="false" customHeight="true" outlineLevel="0" collapsed="false">
      <c r="A13" s="7"/>
      <c r="B13" s="47" t="s">
        <v>70</v>
      </c>
      <c r="C13" s="7"/>
      <c r="D13" s="48" t="s">
        <v>71</v>
      </c>
      <c r="E13" s="49" t="s">
        <v>72</v>
      </c>
      <c r="F13" s="50" t="n">
        <v>24935.3</v>
      </c>
      <c r="G13" s="51" t="n">
        <v>24935.3</v>
      </c>
      <c r="H13" s="51" t="n">
        <v>4804.1</v>
      </c>
      <c r="I13" s="52" t="n">
        <f aca="false">H13/G13</f>
        <v>0.192662610836846</v>
      </c>
    </row>
    <row r="14" s="2" customFormat="true" ht="24" hidden="false" customHeight="false" outlineLevel="0" collapsed="false">
      <c r="A14" s="7"/>
      <c r="B14" s="47"/>
      <c r="C14" s="7"/>
      <c r="D14" s="48"/>
      <c r="E14" s="49" t="s">
        <v>73</v>
      </c>
      <c r="F14" s="50"/>
      <c r="G14" s="51"/>
      <c r="H14" s="51"/>
      <c r="I14" s="52"/>
    </row>
    <row r="15" s="2" customFormat="true" ht="13.8" hidden="false" customHeight="false" outlineLevel="0" collapsed="false">
      <c r="A15" s="7"/>
      <c r="B15" s="47"/>
      <c r="C15" s="7"/>
      <c r="D15" s="48"/>
      <c r="E15" s="49" t="s">
        <v>74</v>
      </c>
      <c r="F15" s="50"/>
      <c r="G15" s="51"/>
      <c r="H15" s="51"/>
      <c r="I15" s="52"/>
    </row>
    <row r="16" s="2" customFormat="true" ht="36" hidden="false" customHeight="false" outlineLevel="0" collapsed="false">
      <c r="A16" s="7"/>
      <c r="B16" s="47"/>
      <c r="C16" s="7"/>
      <c r="D16" s="48"/>
      <c r="E16" s="49" t="s">
        <v>75</v>
      </c>
      <c r="F16" s="50"/>
      <c r="G16" s="51"/>
      <c r="H16" s="51"/>
      <c r="I16" s="52"/>
    </row>
    <row r="17" s="2" customFormat="true" ht="36" hidden="false" customHeight="true" outlineLevel="0" collapsed="false">
      <c r="A17" s="7"/>
      <c r="B17" s="47" t="s">
        <v>76</v>
      </c>
      <c r="C17" s="7"/>
      <c r="D17" s="48" t="s">
        <v>71</v>
      </c>
      <c r="E17" s="49" t="s">
        <v>77</v>
      </c>
      <c r="F17" s="51" t="n">
        <v>27057.7</v>
      </c>
      <c r="G17" s="51" t="n">
        <f aca="false">F17</f>
        <v>27057.7</v>
      </c>
      <c r="H17" s="51" t="n">
        <v>20628.8</v>
      </c>
      <c r="I17" s="53" t="n">
        <f aca="false">H17/G17</f>
        <v>0.762400351840696</v>
      </c>
    </row>
    <row r="18" s="2" customFormat="true" ht="60" hidden="false" customHeight="false" outlineLevel="0" collapsed="false">
      <c r="A18" s="7"/>
      <c r="B18" s="47"/>
      <c r="C18" s="7"/>
      <c r="D18" s="48"/>
      <c r="E18" s="49" t="s">
        <v>78</v>
      </c>
      <c r="F18" s="51"/>
      <c r="G18" s="51"/>
      <c r="H18" s="51"/>
      <c r="I18" s="51"/>
    </row>
    <row r="19" s="2" customFormat="true" ht="24" hidden="false" customHeight="false" outlineLevel="0" collapsed="false">
      <c r="A19" s="7"/>
      <c r="B19" s="47"/>
      <c r="C19" s="7"/>
      <c r="D19" s="48"/>
      <c r="E19" s="49" t="s">
        <v>79</v>
      </c>
      <c r="F19" s="51"/>
      <c r="G19" s="51"/>
      <c r="H19" s="51"/>
      <c r="I19" s="51"/>
    </row>
    <row r="20" s="2" customFormat="true" ht="72" hidden="false" customHeight="false" outlineLevel="0" collapsed="false">
      <c r="A20" s="7"/>
      <c r="B20" s="47"/>
      <c r="C20" s="7"/>
      <c r="D20" s="48"/>
      <c r="E20" s="49" t="s">
        <v>80</v>
      </c>
      <c r="F20" s="51"/>
      <c r="G20" s="51"/>
      <c r="H20" s="51"/>
      <c r="I20" s="51"/>
    </row>
    <row r="21" s="2" customFormat="true" ht="24" hidden="false" customHeight="false" outlineLevel="0" collapsed="false">
      <c r="A21" s="7"/>
      <c r="B21" s="47"/>
      <c r="C21" s="7"/>
      <c r="D21" s="48"/>
      <c r="E21" s="49" t="s">
        <v>81</v>
      </c>
      <c r="F21" s="51"/>
      <c r="G21" s="51"/>
      <c r="H21" s="51"/>
      <c r="I21" s="51"/>
    </row>
    <row r="22" s="2" customFormat="true" ht="13.8" hidden="false" customHeight="false" outlineLevel="0" collapsed="false">
      <c r="A22" s="7"/>
      <c r="B22" s="47"/>
      <c r="C22" s="7"/>
      <c r="D22" s="48"/>
      <c r="E22" s="49" t="s">
        <v>82</v>
      </c>
      <c r="F22" s="51"/>
      <c r="G22" s="51"/>
      <c r="H22" s="51"/>
      <c r="I22" s="51"/>
    </row>
    <row r="23" s="2" customFormat="true" ht="36" hidden="false" customHeight="false" outlineLevel="0" collapsed="false">
      <c r="A23" s="7"/>
      <c r="B23" s="47"/>
      <c r="C23" s="7"/>
      <c r="D23" s="48"/>
      <c r="E23" s="49" t="s">
        <v>83</v>
      </c>
      <c r="F23" s="51"/>
      <c r="G23" s="51"/>
      <c r="H23" s="51"/>
      <c r="I23" s="51"/>
    </row>
    <row r="24" s="2" customFormat="true" ht="72" hidden="false" customHeight="false" outlineLevel="0" collapsed="false">
      <c r="A24" s="7"/>
      <c r="B24" s="54" t="s">
        <v>84</v>
      </c>
      <c r="C24" s="7"/>
      <c r="D24" s="48" t="s">
        <v>85</v>
      </c>
      <c r="E24" s="49" t="s">
        <v>86</v>
      </c>
      <c r="F24" s="51" t="n">
        <v>5085</v>
      </c>
      <c r="G24" s="51" t="n">
        <f aca="false">F24</f>
        <v>5085</v>
      </c>
      <c r="H24" s="51" t="n">
        <v>4207</v>
      </c>
      <c r="I24" s="53" t="n">
        <f aca="false">H24/G24</f>
        <v>0.827335299901672</v>
      </c>
    </row>
  </sheetData>
  <mergeCells count="25">
    <mergeCell ref="E1:I1"/>
    <mergeCell ref="A2:I2"/>
    <mergeCell ref="A3:A5"/>
    <mergeCell ref="B3:B5"/>
    <mergeCell ref="C3:C5"/>
    <mergeCell ref="D3:D5"/>
    <mergeCell ref="E3:E5"/>
    <mergeCell ref="F3:I3"/>
    <mergeCell ref="F4:F5"/>
    <mergeCell ref="G4:I4"/>
    <mergeCell ref="A12:A24"/>
    <mergeCell ref="B13:B16"/>
    <mergeCell ref="C13:C16"/>
    <mergeCell ref="D13:D16"/>
    <mergeCell ref="F13:F16"/>
    <mergeCell ref="G13:G16"/>
    <mergeCell ref="H13:H16"/>
    <mergeCell ref="I13:I16"/>
    <mergeCell ref="B17:B23"/>
    <mergeCell ref="C17:C23"/>
    <mergeCell ref="D17:D23"/>
    <mergeCell ref="F17:F23"/>
    <mergeCell ref="G17:G23"/>
    <mergeCell ref="H17:H23"/>
    <mergeCell ref="I17:I23"/>
  </mergeCells>
  <printOptions headings="false" gridLines="false" gridLinesSet="true" horizontalCentered="false" verticalCentered="false"/>
  <pageMargins left="0.39375" right="0.196527777777778" top="0.570138888888889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8-29T09:56:53Z</cp:lastPrinted>
  <dcterms:modified xsi:type="dcterms:W3CDTF">2014-01-29T10:31:34Z</dcterms:modified>
  <cp:revision>0</cp:revision>
  <dc:subject/>
  <dc:title/>
</cp:coreProperties>
</file>